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Funktion" sheetId="1" state="visible" r:id="rId2"/>
    <sheet name="RECHNER" sheetId="2" state="visible" r:id="rId3"/>
  </sheets>
  <definedNames>
    <definedName function="false" hidden="false" localSheetId="1" name="_xlnm.Print_Area" vbProcedure="false">RECHNER!$B$2:$J$27</definedName>
    <definedName function="false" hidden="false" localSheetId="1" name="_xlnm.Print_Titles" vbProcedure="false">RECHNER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tichtag:</t>
  </si>
  <si>
    <t xml:space="preserve">Bio Status Rechner</t>
  </si>
  <si>
    <t xml:space="preserve">Name </t>
  </si>
  <si>
    <t xml:space="preserve">OM Nr.</t>
  </si>
  <si>
    <t xml:space="preserve">Geburt</t>
  </si>
  <si>
    <t xml:space="preserve">Zukauf bzw. KV Datum</t>
  </si>
  <si>
    <t xml:space="preserve">Konv.</t>
  </si>
  <si>
    <t xml:space="preserve">Soll BIO</t>
  </si>
  <si>
    <t xml:space="preserve">Ist BIO</t>
  </si>
  <si>
    <t xml:space="preserve">Biostatus ab</t>
  </si>
  <si>
    <t xml:space="preserve">aktueller Stat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\ mmm"/>
    <numFmt numFmtId="166" formatCode="[$-409]m/d/yyyy"/>
    <numFmt numFmtId="167" formatCode="0"/>
    <numFmt numFmtId="168" formatCode="dd/\ mmm/\ yy"/>
    <numFmt numFmtId="169" formatCode="General"/>
    <numFmt numFmtId="170" formatCode="d/\ mmm\ yy"/>
    <numFmt numFmtId="171" formatCode="&quot;BIO&quot;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6411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name val="Verdana"/>
      <family val="0"/>
    </font>
    <font>
      <b val="true"/>
      <u val="single"/>
      <sz val="24"/>
      <color rgb="FF339966"/>
      <name val="Arial"/>
      <family val="2"/>
    </font>
    <font>
      <b val="true"/>
      <sz val="24"/>
      <color rgb="FF339966"/>
      <name val="Arial"/>
      <family val="2"/>
    </font>
    <font>
      <b val="true"/>
      <sz val="16"/>
      <name val="Verdana"/>
      <family val="2"/>
    </font>
    <font>
      <b val="true"/>
      <sz val="12"/>
      <name val="Verdana"/>
      <family val="2"/>
    </font>
    <font>
      <sz val="16"/>
      <color rgb="FFFFFFFF"/>
      <name val="Verdana"/>
      <family val="2"/>
    </font>
    <font>
      <sz val="12"/>
      <color rgb="FFFFFFFF"/>
      <name val="Verdana"/>
      <family val="2"/>
    </font>
    <font>
      <sz val="16"/>
      <name val="Verdana"/>
      <family val="2"/>
    </font>
    <font>
      <sz val="12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5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95960</xdr:colOff>
      <xdr:row>35</xdr:row>
      <xdr:rowOff>164880</xdr:rowOff>
    </xdr:to>
    <xdr:sp>
      <xdr:nvSpPr>
        <xdr:cNvPr id="0" name="Textfeld 1"/>
        <xdr:cNvSpPr/>
      </xdr:nvSpPr>
      <xdr:spPr>
        <a:xfrm>
          <a:off x="0" y="0"/>
          <a:ext cx="7956720" cy="583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 u="sng">
              <a:solidFill>
                <a:srgbClr val="006411"/>
              </a:solidFill>
              <a:uFillTx/>
              <a:latin typeface="Arial"/>
            </a:rPr>
            <a:t>Bio Status Rechner</a:t>
          </a:r>
          <a:endParaRPr b="0" lang="en-US" sz="24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Funktion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Geben Sie Name, Ohrmarkennummer, Geburtsdatum und Zukaufsdatum bzw. als Umstellungsbetrieb Datum des Kontrollvertrages in die dafür vorgesehenen Eingabefelder ein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Automatisch wird der aktuelle Status des Tieres sowie der jeweilige Stichtag angezeigt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Es kann der Status von bis zu siebzig Tieren berechnet werden, danach müssen die Einträge gelöscht bzw. erneuert werden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Fehler können nicht ausgeschlossen werden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Keine Haftung, keine Gewährleistung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Nur zur eigenen Verwendung, keine Weitergabe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(c) Markus Danner, BIO AUSTRIA Salzburg</a:t>
          </a:r>
          <a:endParaRPr b="0" lang="en-US" sz="105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6520</xdr:colOff>
      <xdr:row>0</xdr:row>
      <xdr:rowOff>127080</xdr:rowOff>
    </xdr:from>
    <xdr:to>
      <xdr:col>9</xdr:col>
      <xdr:colOff>362160</xdr:colOff>
      <xdr:row>7</xdr:row>
      <xdr:rowOff>12600</xdr:rowOff>
    </xdr:to>
    <xdr:pic>
      <xdr:nvPicPr>
        <xdr:cNvPr id="1" name="Picture 1" descr="ttp://www.pets-bio-world.at/Designs/Bio%20Austria_Vektorgrafik.png"/>
        <xdr:cNvPicPr/>
      </xdr:nvPicPr>
      <xdr:blipFill>
        <a:blip r:embed="rId1"/>
        <a:stretch/>
      </xdr:blipFill>
      <xdr:spPr>
        <a:xfrm>
          <a:off x="6871680" y="127080"/>
          <a:ext cx="6512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94120</xdr:colOff>
      <xdr:row>1</xdr:row>
      <xdr:rowOff>0</xdr:rowOff>
    </xdr:from>
    <xdr:to>
      <xdr:col>9</xdr:col>
      <xdr:colOff>1579680</xdr:colOff>
      <xdr:row>2</xdr:row>
      <xdr:rowOff>342720</xdr:rowOff>
    </xdr:to>
    <xdr:pic>
      <xdr:nvPicPr>
        <xdr:cNvPr id="2" name="Picture 1" descr="ttp://www.pets-bio-world.at/Designs/Bio%20Austria_Vektorgrafik.png"/>
        <xdr:cNvPicPr/>
      </xdr:nvPicPr>
      <xdr:blipFill>
        <a:blip r:embed="rId1"/>
        <a:stretch/>
      </xdr:blipFill>
      <xdr:spPr>
        <a:xfrm>
          <a:off x="11313000" y="1955880"/>
          <a:ext cx="3855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8" activeCellId="0" sqref="A28"/>
    </sheetView>
  </sheetViews>
  <sheetFormatPr defaultColWidth="11.23046875" defaultRowHeight="13" zeroHeight="true" outlineLevelRow="0" outlineLevelCol="0"/>
  <cols>
    <col collapsed="false" customWidth="true" hidden="false" outlineLevel="0" max="10" min="1" style="1" width="10.99"/>
    <col collapsed="false" customWidth="false" hidden="true" outlineLevel="0" max="257" min="11" style="1" width="11.23"/>
    <col collapsed="false" customWidth="false" hidden="true" outlineLevel="0" max="16384" min="258" style="0" width="11.2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© Reinhard Schröcker
BIO AUSTRIA Salzburg
Schwarzstraße 19, 5020 Salzburg
M 0676-842214392
reinhard.schroecker@bio-austria.a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9" activeCellId="0" sqref="B9"/>
    </sheetView>
  </sheetViews>
  <sheetFormatPr defaultColWidth="10.66015625" defaultRowHeight="13" zeroHeight="true" outlineLevelRow="0" outlineLevelCol="0"/>
  <cols>
    <col collapsed="false" customWidth="true" hidden="false" outlineLevel="0" max="1" min="1" style="3" width="43.99"/>
    <col collapsed="false" customWidth="true" hidden="false" outlineLevel="0" max="2" min="2" style="3" width="17.66"/>
    <col collapsed="false" customWidth="true" hidden="false" outlineLevel="0" max="3" min="3" style="3" width="15.99"/>
    <col collapsed="false" customWidth="true" hidden="false" outlineLevel="0" max="4" min="4" style="3" width="11.49"/>
    <col collapsed="false" customWidth="true" hidden="false" outlineLevel="0" max="5" min="5" style="3" width="30.66"/>
    <col collapsed="false" customWidth="true" hidden="true" outlineLevel="0" max="6" min="6" style="3" width="6.82"/>
    <col collapsed="false" customWidth="true" hidden="true" outlineLevel="0" max="7" min="7" style="3" width="9.16"/>
    <col collapsed="false" customWidth="true" hidden="true" outlineLevel="0" max="8" min="8" style="3" width="9.32"/>
    <col collapsed="false" customWidth="true" hidden="false" outlineLevel="0" max="9" min="9" style="4" width="19.99"/>
    <col collapsed="false" customWidth="true" hidden="false" outlineLevel="0" max="10" min="10" style="5" width="21.83"/>
    <col collapsed="false" customWidth="true" hidden="true" outlineLevel="0" max="11" min="11" style="3" width="11.23"/>
    <col collapsed="false" customWidth="false" hidden="true" outlineLevel="0" max="13" min="12" style="3" width="10.66"/>
    <col collapsed="false" customWidth="true" hidden="false" outlineLevel="0" max="14" min="14" style="3" width="38.99"/>
    <col collapsed="false" customWidth="false" hidden="true" outlineLevel="0" max="257" min="15" style="3" width="10.66"/>
  </cols>
  <sheetData>
    <row r="1" customFormat="false" ht="154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7"/>
      <c r="J1" s="8"/>
      <c r="K1" s="6"/>
      <c r="L1" s="6"/>
      <c r="M1" s="6"/>
      <c r="N1" s="6"/>
    </row>
    <row r="2" customFormat="false" ht="19.5" hidden="false" customHeight="true" outlineLevel="0" collapsed="false">
      <c r="A2" s="6"/>
      <c r="I2" s="9" t="s">
        <v>0</v>
      </c>
      <c r="J2" s="10" t="n">
        <f aca="true">TODAY()</f>
        <v>44770</v>
      </c>
      <c r="N2" s="6"/>
    </row>
    <row r="3" customFormat="false" ht="31" hidden="false" customHeight="false" outlineLevel="0" collapsed="false">
      <c r="A3" s="6"/>
      <c r="B3" s="11" t="s">
        <v>1</v>
      </c>
      <c r="C3" s="11"/>
      <c r="D3" s="11"/>
      <c r="E3" s="11"/>
      <c r="F3" s="11"/>
      <c r="G3" s="11"/>
      <c r="H3" s="11"/>
      <c r="I3" s="11"/>
      <c r="J3" s="12"/>
      <c r="N3" s="6"/>
    </row>
    <row r="4" customFormat="false" ht="21" hidden="false" customHeight="false" outlineLevel="0" collapsed="false">
      <c r="A4" s="6"/>
      <c r="B4" s="13" t="s">
        <v>2</v>
      </c>
      <c r="C4" s="14" t="s">
        <v>3</v>
      </c>
      <c r="D4" s="14" t="s">
        <v>4</v>
      </c>
      <c r="E4" s="14" t="s">
        <v>5</v>
      </c>
      <c r="F4" s="15" t="s">
        <v>6</v>
      </c>
      <c r="G4" s="15" t="s">
        <v>7</v>
      </c>
      <c r="H4" s="15" t="s">
        <v>8</v>
      </c>
      <c r="I4" s="14" t="s">
        <v>9</v>
      </c>
      <c r="J4" s="16" t="s">
        <v>10</v>
      </c>
      <c r="N4" s="6"/>
    </row>
    <row r="5" customFormat="false" ht="20" hidden="false" customHeight="false" outlineLevel="0" collapsed="false">
      <c r="A5" s="6"/>
      <c r="B5" s="17"/>
      <c r="C5" s="18"/>
      <c r="D5" s="19"/>
      <c r="E5" s="19"/>
      <c r="F5" s="20" t="str">
        <f aca="false">IF(E5="","",E5-D5)</f>
        <v/>
      </c>
      <c r="G5" s="21" t="str">
        <f aca="false">IF(E5="","",IF(F5*3&lt;365,365,F5*3))</f>
        <v/>
      </c>
      <c r="H5" s="22" t="str">
        <f aca="false">IF(E5="","",$J$2-E5)</f>
        <v/>
      </c>
      <c r="I5" s="23" t="str">
        <f aca="false">IF(E5="","",E5+G5)</f>
        <v/>
      </c>
      <c r="J5" s="24" t="str">
        <f aca="false">IF(I5="","",IF(I5&lt;$J$2,"BIO","KONV."))</f>
        <v/>
      </c>
      <c r="N5" s="6"/>
    </row>
    <row r="6" customFormat="false" ht="20" hidden="false" customHeight="false" outlineLevel="0" collapsed="false">
      <c r="A6" s="6"/>
      <c r="B6" s="25"/>
      <c r="C6" s="26"/>
      <c r="D6" s="19"/>
      <c r="E6" s="19"/>
      <c r="F6" s="27" t="str">
        <f aca="false">IF(E6="","",E6-D6)</f>
        <v/>
      </c>
      <c r="G6" s="28" t="str">
        <f aca="false">IF(E6="","",IF(F6*3&lt;365,365,F6*3))</f>
        <v/>
      </c>
      <c r="H6" s="29" t="str">
        <f aca="false">IF(E6="","",$J$2-E6)</f>
        <v/>
      </c>
      <c r="I6" s="23" t="str">
        <f aca="false">IF(E6="","",E6+G6)</f>
        <v/>
      </c>
      <c r="J6" s="30" t="str">
        <f aca="false">IF(I6="","",IF(I6&lt;$J$2,"BIO","KONV."))</f>
        <v/>
      </c>
      <c r="N6" s="6"/>
    </row>
    <row r="7" customFormat="false" ht="20" hidden="false" customHeight="false" outlineLevel="0" collapsed="false">
      <c r="A7" s="6"/>
      <c r="B7" s="31"/>
      <c r="C7" s="32"/>
      <c r="D7" s="19"/>
      <c r="E7" s="19"/>
      <c r="F7" s="27" t="str">
        <f aca="false">IF(E7="","",E7-D7)</f>
        <v/>
      </c>
      <c r="G7" s="28" t="str">
        <f aca="false">IF(E7="","",IF(F7*3&lt;365,365,F7*3))</f>
        <v/>
      </c>
      <c r="H7" s="29" t="str">
        <f aca="false">IF(E7="","",$J$2-E7)</f>
        <v/>
      </c>
      <c r="I7" s="23" t="str">
        <f aca="false">IF(E7="","",E7+G7)</f>
        <v/>
      </c>
      <c r="J7" s="30" t="str">
        <f aca="false">IF(I7="","",IF(I7&lt;$J$2,"BIO","KONV."))</f>
        <v/>
      </c>
      <c r="N7" s="6"/>
    </row>
    <row r="8" customFormat="false" ht="20" hidden="false" customHeight="false" outlineLevel="0" collapsed="false">
      <c r="A8" s="6"/>
      <c r="B8" s="31"/>
      <c r="C8" s="32"/>
      <c r="D8" s="33"/>
      <c r="E8" s="33"/>
      <c r="F8" s="27" t="str">
        <f aca="false">IF(E8="","",E8-D8)</f>
        <v/>
      </c>
      <c r="G8" s="28" t="str">
        <f aca="false">IF(E8="","",IF(F8*3&lt;365,365,F8*3))</f>
        <v/>
      </c>
      <c r="H8" s="29" t="str">
        <f aca="false">IF(E8="","",$J$2-E8)</f>
        <v/>
      </c>
      <c r="I8" s="23" t="str">
        <f aca="false">IF(E8="","",E8+G8)</f>
        <v/>
      </c>
      <c r="J8" s="30" t="str">
        <f aca="false">IF(I8="","",IF(I8&lt;$J$2,"BIO","KONV."))</f>
        <v/>
      </c>
      <c r="N8" s="6"/>
    </row>
    <row r="9" customFormat="false" ht="20" hidden="false" customHeight="false" outlineLevel="0" collapsed="false">
      <c r="A9" s="6"/>
      <c r="B9" s="31"/>
      <c r="C9" s="32"/>
      <c r="D9" s="33"/>
      <c r="E9" s="33"/>
      <c r="F9" s="27" t="str">
        <f aca="false">IF(E9="","",E9-D9)</f>
        <v/>
      </c>
      <c r="G9" s="28" t="str">
        <f aca="false">IF(E9="","",IF(F9*3&lt;365,365,F9*3))</f>
        <v/>
      </c>
      <c r="H9" s="29" t="str">
        <f aca="false">IF(E9="","",$J$2-E9)</f>
        <v/>
      </c>
      <c r="I9" s="23" t="str">
        <f aca="false">IF(E9="","",E9+G9)</f>
        <v/>
      </c>
      <c r="J9" s="30" t="str">
        <f aca="false">IF(I9="","",IF(I9&lt;$J$2,"BIO","KONV."))</f>
        <v/>
      </c>
      <c r="N9" s="6"/>
    </row>
    <row r="10" customFormat="false" ht="20" hidden="false" customHeight="false" outlineLevel="0" collapsed="false">
      <c r="A10" s="6"/>
      <c r="B10" s="31"/>
      <c r="C10" s="32"/>
      <c r="D10" s="33"/>
      <c r="E10" s="33"/>
      <c r="F10" s="27" t="str">
        <f aca="false">IF(E10="","",E10-D10)</f>
        <v/>
      </c>
      <c r="G10" s="28" t="str">
        <f aca="false">IF(E10="","",IF(F10*3&lt;365,365,F10*3))</f>
        <v/>
      </c>
      <c r="H10" s="29" t="str">
        <f aca="false">IF(E10="","",$J$2-E10)</f>
        <v/>
      </c>
      <c r="I10" s="23" t="str">
        <f aca="false">IF(E10="","",E10+G10)</f>
        <v/>
      </c>
      <c r="J10" s="30" t="str">
        <f aca="false">IF(I10="","",IF(I10&lt;$J$2,"BIO","KONV."))</f>
        <v/>
      </c>
      <c r="N10" s="6"/>
    </row>
    <row r="11" customFormat="false" ht="20" hidden="false" customHeight="false" outlineLevel="0" collapsed="false">
      <c r="A11" s="6"/>
      <c r="B11" s="31"/>
      <c r="C11" s="32"/>
      <c r="D11" s="33"/>
      <c r="E11" s="33"/>
      <c r="F11" s="27" t="str">
        <f aca="false">IF(E11="","",E11-D11)</f>
        <v/>
      </c>
      <c r="G11" s="28" t="str">
        <f aca="false">IF(E11="","",IF(F11*3&lt;365,365,F11*3))</f>
        <v/>
      </c>
      <c r="H11" s="29" t="str">
        <f aca="false">IF(E11="","",$J$2-E11)</f>
        <v/>
      </c>
      <c r="I11" s="23" t="str">
        <f aca="false">IF(E11="","",E11+G11)</f>
        <v/>
      </c>
      <c r="J11" s="30" t="str">
        <f aca="false">IF(I11="","",IF(I11&lt;$J$2,"BIO","KONV."))</f>
        <v/>
      </c>
      <c r="N11" s="6"/>
    </row>
    <row r="12" customFormat="false" ht="20" hidden="false" customHeight="false" outlineLevel="0" collapsed="false">
      <c r="A12" s="6"/>
      <c r="B12" s="31"/>
      <c r="C12" s="32"/>
      <c r="D12" s="33"/>
      <c r="E12" s="33"/>
      <c r="F12" s="27" t="str">
        <f aca="false">IF(E12="","",E12-D12)</f>
        <v/>
      </c>
      <c r="G12" s="28" t="str">
        <f aca="false">IF(E12="","",IF(F12*3&lt;365,365,F12*3))</f>
        <v/>
      </c>
      <c r="H12" s="29" t="str">
        <f aca="false">IF(E12="","",$J$2-E12)</f>
        <v/>
      </c>
      <c r="I12" s="23" t="str">
        <f aca="false">IF(E12="","",E12+G12)</f>
        <v/>
      </c>
      <c r="J12" s="30" t="str">
        <f aca="false">IF(I12="","",IF(I12&lt;$J$2,"BIO","KONV."))</f>
        <v/>
      </c>
      <c r="N12" s="6"/>
    </row>
    <row r="13" customFormat="false" ht="20" hidden="false" customHeight="false" outlineLevel="0" collapsed="false">
      <c r="A13" s="6"/>
      <c r="B13" s="31"/>
      <c r="C13" s="32"/>
      <c r="D13" s="33"/>
      <c r="E13" s="33"/>
      <c r="F13" s="27" t="str">
        <f aca="false">IF(E13="","",E13-D13)</f>
        <v/>
      </c>
      <c r="G13" s="28" t="str">
        <f aca="false">IF(E13="","",IF(F13*3&lt;365,365,F13*3))</f>
        <v/>
      </c>
      <c r="H13" s="29" t="str">
        <f aca="false">IF(E13="","",$J$2-E13)</f>
        <v/>
      </c>
      <c r="I13" s="23" t="str">
        <f aca="false">IF(E13="","",E13+G13)</f>
        <v/>
      </c>
      <c r="J13" s="30" t="str">
        <f aca="false">IF(I13="","",IF(I13&lt;$J$2,"BIO","KONV."))</f>
        <v/>
      </c>
      <c r="N13" s="6"/>
    </row>
    <row r="14" customFormat="false" ht="20" hidden="false" customHeight="false" outlineLevel="0" collapsed="false">
      <c r="A14" s="6"/>
      <c r="B14" s="31"/>
      <c r="C14" s="32"/>
      <c r="D14" s="33"/>
      <c r="E14" s="33"/>
      <c r="F14" s="27" t="str">
        <f aca="false">IF(E14="","",E14-D14)</f>
        <v/>
      </c>
      <c r="G14" s="28" t="str">
        <f aca="false">IF(E14="","",IF(F14*3&lt;365,365,F14*3))</f>
        <v/>
      </c>
      <c r="H14" s="29" t="str">
        <f aca="false">IF(E14="","",$J$2-E14)</f>
        <v/>
      </c>
      <c r="I14" s="23" t="str">
        <f aca="false">IF(E14="","",E14+G14)</f>
        <v/>
      </c>
      <c r="J14" s="30" t="str">
        <f aca="false">IF(I14="","",IF(I14&lt;$J$2,"BIO","KONV."))</f>
        <v/>
      </c>
      <c r="N14" s="6"/>
    </row>
    <row r="15" customFormat="false" ht="20" hidden="false" customHeight="false" outlineLevel="0" collapsed="false">
      <c r="A15" s="6"/>
      <c r="B15" s="31"/>
      <c r="C15" s="32"/>
      <c r="D15" s="33"/>
      <c r="E15" s="33"/>
      <c r="F15" s="27" t="str">
        <f aca="false">IF(E15="","",E15-D15)</f>
        <v/>
      </c>
      <c r="G15" s="28" t="str">
        <f aca="false">IF(E15="","",IF(F15*3&lt;365,365,F15*3))</f>
        <v/>
      </c>
      <c r="H15" s="29" t="str">
        <f aca="false">IF(E15="","",$J$2-E15)</f>
        <v/>
      </c>
      <c r="I15" s="23" t="str">
        <f aca="false">IF(E15="","",E15+G15)</f>
        <v/>
      </c>
      <c r="J15" s="30" t="str">
        <f aca="false">IF(I15="","",IF(I15&lt;$J$2,"BIO","KONV."))</f>
        <v/>
      </c>
      <c r="N15" s="6"/>
    </row>
    <row r="16" customFormat="false" ht="20" hidden="false" customHeight="false" outlineLevel="0" collapsed="false">
      <c r="A16" s="6"/>
      <c r="B16" s="31"/>
      <c r="C16" s="32"/>
      <c r="D16" s="33"/>
      <c r="E16" s="33"/>
      <c r="F16" s="27" t="str">
        <f aca="false">IF(E16="","",E16-D16)</f>
        <v/>
      </c>
      <c r="G16" s="28" t="str">
        <f aca="false">IF(E16="","",IF(F16*3&lt;365,365,F16*3))</f>
        <v/>
      </c>
      <c r="H16" s="29" t="str">
        <f aca="false">IF(E16="","",$J$2-E16)</f>
        <v/>
      </c>
      <c r="I16" s="23" t="str">
        <f aca="false">IF(E16="","",E16+G16)</f>
        <v/>
      </c>
      <c r="J16" s="30" t="str">
        <f aca="false">IF(I16="","",IF(I16&lt;$J$2,"BIO","KONV."))</f>
        <v/>
      </c>
      <c r="N16" s="6"/>
    </row>
    <row r="17" customFormat="false" ht="20" hidden="false" customHeight="false" outlineLevel="0" collapsed="false">
      <c r="A17" s="6"/>
      <c r="B17" s="31"/>
      <c r="C17" s="32"/>
      <c r="D17" s="33"/>
      <c r="E17" s="33"/>
      <c r="F17" s="27" t="str">
        <f aca="false">IF(E17="","",E17-D17)</f>
        <v/>
      </c>
      <c r="G17" s="28" t="str">
        <f aca="false">IF(E17="","",IF(F17*3&lt;365,365,F17*3))</f>
        <v/>
      </c>
      <c r="H17" s="29" t="str">
        <f aca="false">IF(E17="","",$J$2-E17)</f>
        <v/>
      </c>
      <c r="I17" s="23" t="str">
        <f aca="false">IF(E17="","",E17+G17)</f>
        <v/>
      </c>
      <c r="J17" s="30" t="str">
        <f aca="false">IF(I17="","",IF(I17&lt;$J$2,"BIO","KONV."))</f>
        <v/>
      </c>
      <c r="N17" s="6"/>
    </row>
    <row r="18" customFormat="false" ht="20" hidden="false" customHeight="false" outlineLevel="0" collapsed="false">
      <c r="A18" s="6"/>
      <c r="B18" s="31"/>
      <c r="C18" s="32"/>
      <c r="D18" s="33"/>
      <c r="E18" s="33"/>
      <c r="F18" s="27" t="str">
        <f aca="false">IF(E18="","",E18-D18)</f>
        <v/>
      </c>
      <c r="G18" s="28" t="str">
        <f aca="false">IF(E18="","",IF(F18*3&lt;365,365,F18*3))</f>
        <v/>
      </c>
      <c r="H18" s="29" t="str">
        <f aca="false">IF(E18="","",$J$2-E18)</f>
        <v/>
      </c>
      <c r="I18" s="23" t="str">
        <f aca="false">IF(E18="","",E18+G18)</f>
        <v/>
      </c>
      <c r="J18" s="30" t="str">
        <f aca="false">IF(I18="","",IF(I18&lt;$J$2,"BIO","KONV."))</f>
        <v/>
      </c>
      <c r="N18" s="6"/>
    </row>
    <row r="19" customFormat="false" ht="20" hidden="false" customHeight="false" outlineLevel="0" collapsed="false">
      <c r="A19" s="6"/>
      <c r="B19" s="31"/>
      <c r="C19" s="32"/>
      <c r="D19" s="33"/>
      <c r="E19" s="33"/>
      <c r="F19" s="27" t="str">
        <f aca="false">IF(E19="","",E19-D19)</f>
        <v/>
      </c>
      <c r="G19" s="28" t="str">
        <f aca="false">IF(E19="","",IF(F19*3&lt;365,365,F19*3))</f>
        <v/>
      </c>
      <c r="H19" s="29" t="str">
        <f aca="false">IF(E19="","",$J$2-E19)</f>
        <v/>
      </c>
      <c r="I19" s="23" t="str">
        <f aca="false">IF(E19="","",E19+G19)</f>
        <v/>
      </c>
      <c r="J19" s="30" t="str">
        <f aca="false">IF(I19="","",IF(I19&lt;$J$2,"BIO","KONV."))</f>
        <v/>
      </c>
      <c r="N19" s="6"/>
    </row>
    <row r="20" customFormat="false" ht="20" hidden="false" customHeight="false" outlineLevel="0" collapsed="false">
      <c r="A20" s="6"/>
      <c r="B20" s="31"/>
      <c r="C20" s="32"/>
      <c r="D20" s="33"/>
      <c r="E20" s="33"/>
      <c r="F20" s="27" t="str">
        <f aca="false">IF(E20="","",E20-D20)</f>
        <v/>
      </c>
      <c r="G20" s="28" t="str">
        <f aca="false">IF(E20="","",IF(F20*3&lt;365,365,F20*3))</f>
        <v/>
      </c>
      <c r="H20" s="29" t="str">
        <f aca="false">IF(E20="","",$J$2-E20)</f>
        <v/>
      </c>
      <c r="I20" s="23" t="str">
        <f aca="false">IF(E20="","",E20+G20)</f>
        <v/>
      </c>
      <c r="J20" s="30" t="str">
        <f aca="false">IF(I20="","",IF(I20&lt;$J$2,"BIO","KONV."))</f>
        <v/>
      </c>
      <c r="N20" s="6"/>
    </row>
    <row r="21" customFormat="false" ht="20" hidden="false" customHeight="false" outlineLevel="0" collapsed="false">
      <c r="A21" s="6"/>
      <c r="B21" s="31"/>
      <c r="C21" s="32"/>
      <c r="D21" s="33"/>
      <c r="E21" s="33"/>
      <c r="F21" s="27" t="str">
        <f aca="false">IF(E21="","",E21-D21)</f>
        <v/>
      </c>
      <c r="G21" s="28" t="str">
        <f aca="false">IF(E21="","",IF(F21*3&lt;365,365,F21*3))</f>
        <v/>
      </c>
      <c r="H21" s="29" t="str">
        <f aca="false">IF(E21="","",$J$2-E21)</f>
        <v/>
      </c>
      <c r="I21" s="23" t="str">
        <f aca="false">IF(E21="","",E21+G21)</f>
        <v/>
      </c>
      <c r="J21" s="30" t="str">
        <f aca="false">IF(I21="","",IF(I21&lt;$J$2,"BIO","KONV."))</f>
        <v/>
      </c>
      <c r="N21" s="6"/>
    </row>
    <row r="22" customFormat="false" ht="20" hidden="false" customHeight="false" outlineLevel="0" collapsed="false">
      <c r="A22" s="6"/>
      <c r="B22" s="31"/>
      <c r="C22" s="32"/>
      <c r="D22" s="33"/>
      <c r="E22" s="33"/>
      <c r="F22" s="27" t="str">
        <f aca="false">IF(E22="","",E22-D22)</f>
        <v/>
      </c>
      <c r="G22" s="28" t="str">
        <f aca="false">IF(E22="","",IF(F22*3&lt;365,365,F22*3))</f>
        <v/>
      </c>
      <c r="H22" s="29" t="str">
        <f aca="false">IF(E22="","",$J$2-E22)</f>
        <v/>
      </c>
      <c r="I22" s="23" t="str">
        <f aca="false">IF(E22="","",E22+G22)</f>
        <v/>
      </c>
      <c r="J22" s="30" t="str">
        <f aca="false">IF(I22="","",IF(I22&lt;$J$2,"BIO","KONV."))</f>
        <v/>
      </c>
      <c r="N22" s="6"/>
    </row>
    <row r="23" customFormat="false" ht="20" hidden="false" customHeight="false" outlineLevel="0" collapsed="false">
      <c r="A23" s="6"/>
      <c r="B23" s="31"/>
      <c r="C23" s="32"/>
      <c r="D23" s="33"/>
      <c r="E23" s="33"/>
      <c r="F23" s="27" t="str">
        <f aca="false">IF(E23="","",E23-D23)</f>
        <v/>
      </c>
      <c r="G23" s="28" t="str">
        <f aca="false">IF(E23="","",IF(F23*3&lt;365,365,F23*3))</f>
        <v/>
      </c>
      <c r="H23" s="29" t="str">
        <f aca="false">IF(E23="","",$J$2-E23)</f>
        <v/>
      </c>
      <c r="I23" s="23" t="str">
        <f aca="false">IF(E23="","",E23+G23)</f>
        <v/>
      </c>
      <c r="J23" s="30" t="str">
        <f aca="false">IF(I23="","",IF(I23&lt;$J$2,"BIO","KONV."))</f>
        <v/>
      </c>
      <c r="N23" s="6"/>
    </row>
    <row r="24" customFormat="false" ht="20" hidden="false" customHeight="false" outlineLevel="0" collapsed="false">
      <c r="A24" s="6"/>
      <c r="B24" s="31"/>
      <c r="C24" s="32"/>
      <c r="D24" s="33"/>
      <c r="E24" s="33"/>
      <c r="F24" s="27" t="str">
        <f aca="false">IF(E24="","",E24-D24)</f>
        <v/>
      </c>
      <c r="G24" s="28" t="str">
        <f aca="false">IF(E24="","",IF(F24*3&lt;365,365,F24*3))</f>
        <v/>
      </c>
      <c r="H24" s="29" t="str">
        <f aca="false">IF(E24="","",$J$2-E24)</f>
        <v/>
      </c>
      <c r="I24" s="23" t="str">
        <f aca="false">IF(E24="","",E24+G24)</f>
        <v/>
      </c>
      <c r="J24" s="30" t="str">
        <f aca="false">IF(I24="","",IF(I24&lt;$J$2,"BIO","KONV."))</f>
        <v/>
      </c>
      <c r="N24" s="6"/>
    </row>
    <row r="25" customFormat="false" ht="20" hidden="false" customHeight="false" outlineLevel="0" collapsed="false">
      <c r="A25" s="6"/>
      <c r="B25" s="31"/>
      <c r="C25" s="32"/>
      <c r="D25" s="33"/>
      <c r="E25" s="33"/>
      <c r="F25" s="27" t="str">
        <f aca="false">IF(E25="","",E25-D25)</f>
        <v/>
      </c>
      <c r="G25" s="28" t="str">
        <f aca="false">IF(E25="","",IF(F25*3&lt;365,365,F25*3))</f>
        <v/>
      </c>
      <c r="H25" s="29" t="str">
        <f aca="false">IF(E25="","",$J$2-E25)</f>
        <v/>
      </c>
      <c r="I25" s="23" t="str">
        <f aca="false">IF(E25="","",E25+G25)</f>
        <v/>
      </c>
      <c r="J25" s="30" t="str">
        <f aca="false">IF(I25="","",IF(I25&lt;$J$2,"BIO","KONV."))</f>
        <v/>
      </c>
      <c r="N25" s="6"/>
    </row>
    <row r="26" customFormat="false" ht="20" hidden="false" customHeight="false" outlineLevel="0" collapsed="false">
      <c r="A26" s="6"/>
      <c r="B26" s="31"/>
      <c r="C26" s="32"/>
      <c r="D26" s="33"/>
      <c r="E26" s="33"/>
      <c r="F26" s="27" t="str">
        <f aca="false">IF(E26="","",E26-D26)</f>
        <v/>
      </c>
      <c r="G26" s="28" t="str">
        <f aca="false">IF(E26="","",IF(F26*3&lt;365,365,F26*3))</f>
        <v/>
      </c>
      <c r="H26" s="29" t="str">
        <f aca="false">IF(E26="","",$J$2-E26)</f>
        <v/>
      </c>
      <c r="I26" s="23" t="str">
        <f aca="false">IF(E26="","",E26+G26)</f>
        <v/>
      </c>
      <c r="J26" s="30" t="str">
        <f aca="false">IF(I26="","",IF(I26&lt;$J$2,"BIO","KONV."))</f>
        <v/>
      </c>
      <c r="N26" s="6"/>
    </row>
    <row r="27" customFormat="false" ht="20" hidden="false" customHeight="false" outlineLevel="0" collapsed="false">
      <c r="A27" s="6"/>
      <c r="B27" s="31"/>
      <c r="C27" s="32"/>
      <c r="D27" s="33"/>
      <c r="E27" s="33"/>
      <c r="F27" s="27" t="str">
        <f aca="false">IF(E27="","",E27-D27)</f>
        <v/>
      </c>
      <c r="G27" s="28" t="str">
        <f aca="false">IF(E27="","",IF(F27*3&lt;365,365,F27*3))</f>
        <v/>
      </c>
      <c r="H27" s="29" t="str">
        <f aca="false">IF(E27="","",$J$2-E27)</f>
        <v/>
      </c>
      <c r="I27" s="23" t="str">
        <f aca="false">IF(E27="","",E27+G27)</f>
        <v/>
      </c>
      <c r="J27" s="30" t="str">
        <f aca="false">IF(I27="","",IF(I27&lt;$J$2,"BIO","KONV."))</f>
        <v/>
      </c>
      <c r="N27" s="6"/>
    </row>
    <row r="28" customFormat="false" ht="13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5"/>
      <c r="K28" s="6"/>
      <c r="L28" s="6"/>
      <c r="M28" s="6"/>
      <c r="N28" s="6"/>
    </row>
    <row r="29" customFormat="false" ht="13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5"/>
      <c r="K29" s="6"/>
      <c r="L29" s="6"/>
      <c r="M29" s="6"/>
      <c r="N29" s="6"/>
    </row>
    <row r="30" customFormat="false" ht="13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5"/>
      <c r="K30" s="6"/>
      <c r="L30" s="6"/>
      <c r="M30" s="6"/>
      <c r="N30" s="6"/>
    </row>
    <row r="31" customFormat="false" ht="13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5"/>
      <c r="K31" s="6"/>
      <c r="L31" s="6"/>
      <c r="M31" s="6"/>
      <c r="N31" s="6"/>
    </row>
    <row r="32" customFormat="false" ht="13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5"/>
      <c r="K32" s="6"/>
      <c r="L32" s="6"/>
      <c r="M32" s="6"/>
      <c r="N32" s="6"/>
    </row>
    <row r="33" customFormat="false" ht="13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5"/>
      <c r="K33" s="6"/>
      <c r="L33" s="6"/>
      <c r="M33" s="6"/>
      <c r="N33" s="6"/>
    </row>
    <row r="34" customFormat="false" ht="13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5"/>
      <c r="K34" s="6"/>
      <c r="L34" s="6"/>
      <c r="M34" s="6"/>
      <c r="N34" s="6"/>
    </row>
    <row r="35" customFormat="false" ht="13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5"/>
      <c r="K35" s="6"/>
      <c r="L35" s="6"/>
      <c r="M35" s="6"/>
      <c r="N35" s="6"/>
    </row>
    <row r="36" customFormat="false" ht="13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5"/>
      <c r="K36" s="6"/>
      <c r="L36" s="6"/>
      <c r="M36" s="6"/>
      <c r="N36" s="6"/>
    </row>
    <row r="37" customFormat="false" ht="13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5"/>
      <c r="K37" s="6"/>
      <c r="L37" s="6"/>
      <c r="M37" s="6"/>
      <c r="N37" s="6"/>
    </row>
    <row r="38" customFormat="false" ht="13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5"/>
      <c r="K38" s="6"/>
      <c r="L38" s="6"/>
      <c r="M38" s="6"/>
      <c r="N38" s="6"/>
    </row>
    <row r="39" customFormat="false" ht="169" hidden="tru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5"/>
      <c r="K39" s="6"/>
      <c r="L39" s="6"/>
      <c r="M39" s="6"/>
      <c r="N39" s="6"/>
    </row>
    <row r="40" customFormat="false" ht="20" hidden="true" customHeight="false" outlineLevel="0" collapsed="false">
      <c r="B40" s="31"/>
      <c r="C40" s="32"/>
      <c r="D40" s="33"/>
      <c r="E40" s="33"/>
      <c r="F40" s="27" t="str">
        <f aca="false">IF(E40="","",E40-D40)</f>
        <v/>
      </c>
      <c r="G40" s="28" t="str">
        <f aca="false">IF(E40="","",IF(F40*3&lt;365,365,F40*3))</f>
        <v/>
      </c>
      <c r="H40" s="29" t="str">
        <f aca="false">IF(E40="","",$J$2-E40)</f>
        <v/>
      </c>
      <c r="I40" s="23" t="str">
        <f aca="false">IF(E40="","",E40+G40)</f>
        <v/>
      </c>
      <c r="J40" s="30" t="str">
        <f aca="false">IF(I40="","",IF(I40&lt;$J$2,"BIO","KONV."))</f>
        <v/>
      </c>
    </row>
    <row r="41" customFormat="false" ht="20" hidden="true" customHeight="false" outlineLevel="0" collapsed="false">
      <c r="B41" s="31"/>
      <c r="C41" s="32"/>
      <c r="D41" s="33"/>
      <c r="E41" s="33"/>
      <c r="F41" s="27" t="str">
        <f aca="false">IF(E41="","",E41-D41)</f>
        <v/>
      </c>
      <c r="G41" s="28" t="str">
        <f aca="false">IF(E41="","",IF(F41*3&lt;365,365,F41*3))</f>
        <v/>
      </c>
      <c r="H41" s="29" t="str">
        <f aca="false">IF(E41="","",$J$2-E41)</f>
        <v/>
      </c>
      <c r="I41" s="23" t="str">
        <f aca="false">IF(E41="","",E41+G41)</f>
        <v/>
      </c>
      <c r="J41" s="30" t="str">
        <f aca="false">IF(I41="","",IF(I41&lt;$J$2,"BIO","KONV."))</f>
        <v/>
      </c>
    </row>
    <row r="42" customFormat="false" ht="20" hidden="true" customHeight="false" outlineLevel="0" collapsed="false">
      <c r="B42" s="31"/>
      <c r="C42" s="32"/>
      <c r="D42" s="33"/>
      <c r="E42" s="33"/>
      <c r="F42" s="27" t="str">
        <f aca="false">IF(E42="","",E42-D42)</f>
        <v/>
      </c>
      <c r="G42" s="28" t="str">
        <f aca="false">IF(E42="","",IF(F42*3&lt;365,365,F42*3))</f>
        <v/>
      </c>
      <c r="H42" s="29" t="str">
        <f aca="false">IF(E42="","",$J$2-E42)</f>
        <v/>
      </c>
      <c r="I42" s="23" t="str">
        <f aca="false">IF(E42="","",E42+G42)</f>
        <v/>
      </c>
      <c r="J42" s="30" t="str">
        <f aca="false">IF(I42="","",IF(I42&lt;$J$2,"BIO","KONV."))</f>
        <v/>
      </c>
    </row>
    <row r="43" customFormat="false" ht="20" hidden="true" customHeight="false" outlineLevel="0" collapsed="false">
      <c r="B43" s="31"/>
      <c r="C43" s="32"/>
      <c r="D43" s="33"/>
      <c r="E43" s="33"/>
      <c r="F43" s="27" t="str">
        <f aca="false">IF(E43="","",E43-D43)</f>
        <v/>
      </c>
      <c r="G43" s="28" t="str">
        <f aca="false">IF(E43="","",IF(F43*3&lt;365,365,F43*3))</f>
        <v/>
      </c>
      <c r="H43" s="29" t="str">
        <f aca="false">IF(E43="","",$J$2-E43)</f>
        <v/>
      </c>
      <c r="I43" s="23" t="str">
        <f aca="false">IF(E43="","",E43+G43)</f>
        <v/>
      </c>
      <c r="J43" s="30" t="str">
        <f aca="false">IF(I43="","",IF(I43&lt;$J$2,"BIO","KONV."))</f>
        <v/>
      </c>
    </row>
    <row r="44" customFormat="false" ht="20" hidden="true" customHeight="false" outlineLevel="0" collapsed="false">
      <c r="B44" s="31"/>
      <c r="C44" s="32"/>
      <c r="D44" s="33"/>
      <c r="E44" s="33"/>
      <c r="F44" s="27" t="str">
        <f aca="false">IF(E44="","",E44-D44)</f>
        <v/>
      </c>
      <c r="G44" s="28" t="str">
        <f aca="false">IF(E44="","",IF(F44*3&lt;365,365,F44*3))</f>
        <v/>
      </c>
      <c r="H44" s="29" t="str">
        <f aca="false">IF(E44="","",$J$2-E44)</f>
        <v/>
      </c>
      <c r="I44" s="23" t="str">
        <f aca="false">IF(E44="","",E44+G44)</f>
        <v/>
      </c>
      <c r="J44" s="30" t="str">
        <f aca="false">IF(I44="","",IF(I44&lt;$J$2,"BIO","KONV."))</f>
        <v/>
      </c>
    </row>
    <row r="45" customFormat="false" ht="20" hidden="true" customHeight="false" outlineLevel="0" collapsed="false">
      <c r="B45" s="31"/>
      <c r="C45" s="32"/>
      <c r="D45" s="33"/>
      <c r="E45" s="33"/>
      <c r="F45" s="27" t="str">
        <f aca="false">IF(E45="","",E45-D45)</f>
        <v/>
      </c>
      <c r="G45" s="28" t="str">
        <f aca="false">IF(E45="","",IF(F45*3&lt;365,365,F45*3))</f>
        <v/>
      </c>
      <c r="H45" s="29" t="str">
        <f aca="false">IF(E45="","",$J$2-E45)</f>
        <v/>
      </c>
      <c r="I45" s="23" t="str">
        <f aca="false">IF(E45="","",E45+G45)</f>
        <v/>
      </c>
      <c r="J45" s="30" t="str">
        <f aca="false">IF(I45="","",IF(I45&lt;$J$2,"BIO","KONV."))</f>
        <v/>
      </c>
    </row>
    <row r="46" customFormat="false" ht="20" hidden="true" customHeight="false" outlineLevel="0" collapsed="false">
      <c r="B46" s="31"/>
      <c r="C46" s="32"/>
      <c r="D46" s="33"/>
      <c r="E46" s="33"/>
      <c r="F46" s="27" t="str">
        <f aca="false">IF(E46="","",E46-D46)</f>
        <v/>
      </c>
      <c r="G46" s="28" t="str">
        <f aca="false">IF(E46="","",IF(F46*3&lt;365,365,F46*3))</f>
        <v/>
      </c>
      <c r="H46" s="29" t="str">
        <f aca="false">IF(E46="","",$J$2-E46)</f>
        <v/>
      </c>
      <c r="I46" s="23" t="str">
        <f aca="false">IF(E46="","",E46+G46)</f>
        <v/>
      </c>
      <c r="J46" s="30" t="str">
        <f aca="false">IF(I46="","",IF(I46&lt;$J$2,"BIO","KONV."))</f>
        <v/>
      </c>
    </row>
    <row r="47" customFormat="false" ht="20" hidden="true" customHeight="false" outlineLevel="0" collapsed="false">
      <c r="B47" s="31"/>
      <c r="C47" s="32"/>
      <c r="D47" s="33"/>
      <c r="E47" s="33"/>
      <c r="F47" s="27" t="str">
        <f aca="false">IF(E47="","",E47-D47)</f>
        <v/>
      </c>
      <c r="G47" s="28" t="str">
        <f aca="false">IF(E47="","",IF(F47*3&lt;365,365,F47*3))</f>
        <v/>
      </c>
      <c r="H47" s="29" t="str">
        <f aca="false">IF(E47="","",$J$2-E47)</f>
        <v/>
      </c>
      <c r="I47" s="23" t="str">
        <f aca="false">IF(E47="","",E47+G47)</f>
        <v/>
      </c>
      <c r="J47" s="30" t="str">
        <f aca="false">IF(I47="","",IF(I47&lt;$J$2,"BIO","KONV."))</f>
        <v/>
      </c>
    </row>
    <row r="48" customFormat="false" ht="20" hidden="true" customHeight="false" outlineLevel="0" collapsed="false">
      <c r="B48" s="31"/>
      <c r="C48" s="32"/>
      <c r="D48" s="33"/>
      <c r="E48" s="33"/>
      <c r="F48" s="27" t="str">
        <f aca="false">IF(E48="","",E48-D48)</f>
        <v/>
      </c>
      <c r="G48" s="28" t="str">
        <f aca="false">IF(E48="","",IF(F48*3&lt;365,365,F48*3))</f>
        <v/>
      </c>
      <c r="H48" s="29" t="str">
        <f aca="false">IF(E48="","",$J$2-E48)</f>
        <v/>
      </c>
      <c r="I48" s="23" t="str">
        <f aca="false">IF(E48="","",E48+G48)</f>
        <v/>
      </c>
      <c r="J48" s="30" t="str">
        <f aca="false">IF(I48="","",IF(I48&lt;$J$2,"BIO","KONV."))</f>
        <v/>
      </c>
    </row>
    <row r="49" customFormat="false" ht="20" hidden="true" customHeight="false" outlineLevel="0" collapsed="false">
      <c r="B49" s="31"/>
      <c r="C49" s="32"/>
      <c r="D49" s="33"/>
      <c r="E49" s="33"/>
      <c r="F49" s="27" t="str">
        <f aca="false">IF(E49="","",E49-D49)</f>
        <v/>
      </c>
      <c r="G49" s="28" t="str">
        <f aca="false">IF(E49="","",IF(F49*3&lt;365,365,F49*3))</f>
        <v/>
      </c>
      <c r="H49" s="29" t="str">
        <f aca="false">IF(E49="","",$J$2-E49)</f>
        <v/>
      </c>
      <c r="I49" s="23" t="str">
        <f aca="false">IF(E49="","",E49+G49)</f>
        <v/>
      </c>
      <c r="J49" s="30" t="str">
        <f aca="false">IF(I49="","",IF(I49&lt;$J$2,"BIO","KONV."))</f>
        <v/>
      </c>
    </row>
    <row r="50" customFormat="false" ht="20" hidden="true" customHeight="false" outlineLevel="0" collapsed="false">
      <c r="B50" s="31"/>
      <c r="C50" s="32"/>
      <c r="D50" s="33"/>
      <c r="E50" s="33"/>
      <c r="F50" s="27" t="str">
        <f aca="false">IF(E50="","",E50-D50)</f>
        <v/>
      </c>
      <c r="G50" s="28" t="str">
        <f aca="false">IF(E50="","",IF(F50*3&lt;365,365,F50*3))</f>
        <v/>
      </c>
      <c r="H50" s="29" t="str">
        <f aca="false">IF(E50="","",$J$2-E50)</f>
        <v/>
      </c>
      <c r="I50" s="23" t="str">
        <f aca="false">IF(E50="","",E50+G50)</f>
        <v/>
      </c>
      <c r="J50" s="30" t="str">
        <f aca="false">IF(I50="","",IF(I50&lt;$J$2,"BIO","KONV."))</f>
        <v/>
      </c>
    </row>
    <row r="51" customFormat="false" ht="20" hidden="true" customHeight="false" outlineLevel="0" collapsed="false">
      <c r="B51" s="31"/>
      <c r="C51" s="32"/>
      <c r="D51" s="33"/>
      <c r="E51" s="33"/>
      <c r="F51" s="27" t="str">
        <f aca="false">IF(E51="","",E51-D51)</f>
        <v/>
      </c>
      <c r="G51" s="28" t="str">
        <f aca="false">IF(E51="","",IF(F51*3&lt;365,365,F51*3))</f>
        <v/>
      </c>
      <c r="H51" s="29" t="str">
        <f aca="false">IF(E51="","",$J$2-E51)</f>
        <v/>
      </c>
      <c r="I51" s="23" t="str">
        <f aca="false">IF(E51="","",E51+G51)</f>
        <v/>
      </c>
      <c r="J51" s="30" t="str">
        <f aca="false">IF(I51="","",IF(I51&lt;$J$2,"BIO","KONV."))</f>
        <v/>
      </c>
    </row>
    <row r="52" customFormat="false" ht="20" hidden="true" customHeight="false" outlineLevel="0" collapsed="false">
      <c r="B52" s="31"/>
      <c r="C52" s="32"/>
      <c r="D52" s="33"/>
      <c r="E52" s="33"/>
      <c r="F52" s="27" t="str">
        <f aca="false">IF(E52="","",E52-D52)</f>
        <v/>
      </c>
      <c r="G52" s="28" t="str">
        <f aca="false">IF(E52="","",IF(F52*3&lt;365,365,F52*3))</f>
        <v/>
      </c>
      <c r="H52" s="29" t="str">
        <f aca="false">IF(E52="","",$J$2-E52)</f>
        <v/>
      </c>
      <c r="I52" s="23" t="str">
        <f aca="false">IF(E52="","",E52+G52)</f>
        <v/>
      </c>
      <c r="J52" s="30" t="str">
        <f aca="false">IF(I52="","",IF(I52&lt;$J$2,"BIO","KONV."))</f>
        <v/>
      </c>
    </row>
    <row r="53" customFormat="false" ht="20" hidden="true" customHeight="false" outlineLevel="0" collapsed="false">
      <c r="B53" s="31"/>
      <c r="C53" s="32"/>
      <c r="D53" s="33"/>
      <c r="E53" s="33"/>
      <c r="F53" s="27" t="str">
        <f aca="false">IF(E53="","",E53-D53)</f>
        <v/>
      </c>
      <c r="G53" s="28" t="str">
        <f aca="false">IF(E53="","",IF(F53*3&lt;365,365,F53*3))</f>
        <v/>
      </c>
      <c r="H53" s="29" t="str">
        <f aca="false">IF(E53="","",$J$2-E53)</f>
        <v/>
      </c>
      <c r="I53" s="23" t="str">
        <f aca="false">IF(E53="","",E53+G53)</f>
        <v/>
      </c>
      <c r="J53" s="30" t="str">
        <f aca="false">IF(I53="","",IF(I53&lt;$J$2,"BIO","KONV."))</f>
        <v/>
      </c>
    </row>
    <row r="54" customFormat="false" ht="20" hidden="true" customHeight="false" outlineLevel="0" collapsed="false">
      <c r="B54" s="31"/>
      <c r="C54" s="32"/>
      <c r="D54" s="33"/>
      <c r="E54" s="33"/>
      <c r="F54" s="27" t="str">
        <f aca="false">IF(E54="","",E54-D54)</f>
        <v/>
      </c>
      <c r="G54" s="28" t="str">
        <f aca="false">IF(E54="","",IF(F54*3&lt;365,365,F54*3))</f>
        <v/>
      </c>
      <c r="H54" s="29" t="str">
        <f aca="false">IF(E54="","",$J$2-E54)</f>
        <v/>
      </c>
      <c r="I54" s="23" t="str">
        <f aca="false">IF(E54="","",E54+G54)</f>
        <v/>
      </c>
      <c r="J54" s="30" t="str">
        <f aca="false">IF(I54="","",IF(I54&lt;$J$2,"BIO","KONV."))</f>
        <v/>
      </c>
    </row>
    <row r="55" customFormat="false" ht="20" hidden="true" customHeight="false" outlineLevel="0" collapsed="false">
      <c r="B55" s="31"/>
      <c r="C55" s="32"/>
      <c r="D55" s="33"/>
      <c r="E55" s="33"/>
      <c r="F55" s="27" t="str">
        <f aca="false">IF(E55="","",E55-D55)</f>
        <v/>
      </c>
      <c r="G55" s="28" t="str">
        <f aca="false">IF(E55="","",IF(F55*3&lt;365,365,F55*3))</f>
        <v/>
      </c>
      <c r="H55" s="29" t="str">
        <f aca="false">IF(E55="","",$J$2-E55)</f>
        <v/>
      </c>
      <c r="I55" s="23" t="str">
        <f aca="false">IF(E55="","",E55+G55)</f>
        <v/>
      </c>
      <c r="J55" s="30" t="str">
        <f aca="false">IF(I55="","",IF(I55&lt;$J$2,"BIO","KONV."))</f>
        <v/>
      </c>
    </row>
    <row r="56" customFormat="false" ht="20" hidden="true" customHeight="false" outlineLevel="0" collapsed="false">
      <c r="B56" s="31"/>
      <c r="C56" s="32"/>
      <c r="D56" s="33"/>
      <c r="E56" s="33"/>
      <c r="F56" s="27" t="str">
        <f aca="false">IF(E56="","",E56-D56)</f>
        <v/>
      </c>
      <c r="G56" s="28" t="str">
        <f aca="false">IF(E56="","",IF(F56*3&lt;365,365,F56*3))</f>
        <v/>
      </c>
      <c r="H56" s="29" t="str">
        <f aca="false">IF(E56="","",$J$2-E56)</f>
        <v/>
      </c>
      <c r="I56" s="23" t="str">
        <f aca="false">IF(E56="","",E56+G56)</f>
        <v/>
      </c>
      <c r="J56" s="30" t="str">
        <f aca="false">IF(I56="","",IF(I56&lt;$J$2,"BIO","KONV."))</f>
        <v/>
      </c>
    </row>
    <row r="57" customFormat="false" ht="20" hidden="true" customHeight="false" outlineLevel="0" collapsed="false">
      <c r="B57" s="31"/>
      <c r="C57" s="32"/>
      <c r="D57" s="33"/>
      <c r="E57" s="33"/>
      <c r="F57" s="27" t="str">
        <f aca="false">IF(E57="","",E57-D57)</f>
        <v/>
      </c>
      <c r="G57" s="28" t="str">
        <f aca="false">IF(E57="","",IF(F57*3&lt;365,365,F57*3))</f>
        <v/>
      </c>
      <c r="H57" s="29" t="str">
        <f aca="false">IF(E57="","",$J$2-E57)</f>
        <v/>
      </c>
      <c r="I57" s="23" t="str">
        <f aca="false">IF(E57="","",E57+G57)</f>
        <v/>
      </c>
      <c r="J57" s="30" t="str">
        <f aca="false">IF(I57="","",IF(I57&lt;$J$2,"BIO","KONV."))</f>
        <v/>
      </c>
    </row>
    <row r="58" customFormat="false" ht="20" hidden="true" customHeight="false" outlineLevel="0" collapsed="false">
      <c r="B58" s="31"/>
      <c r="C58" s="32"/>
      <c r="D58" s="33"/>
      <c r="E58" s="33"/>
      <c r="F58" s="27" t="str">
        <f aca="false">IF(E58="","",E58-D58)</f>
        <v/>
      </c>
      <c r="G58" s="28" t="str">
        <f aca="false">IF(E58="","",IF(F58*3&lt;365,365,F58*3))</f>
        <v/>
      </c>
      <c r="H58" s="29" t="str">
        <f aca="false">IF(E58="","",$J$2-E58)</f>
        <v/>
      </c>
      <c r="I58" s="23" t="str">
        <f aca="false">IF(E58="","",E58+G58)</f>
        <v/>
      </c>
      <c r="J58" s="30" t="str">
        <f aca="false">IF(I58="","",IF(I58&lt;$J$2,"BIO","KONV."))</f>
        <v/>
      </c>
    </row>
    <row r="59" customFormat="false" ht="20" hidden="true" customHeight="false" outlineLevel="0" collapsed="false">
      <c r="B59" s="31"/>
      <c r="C59" s="32"/>
      <c r="D59" s="33"/>
      <c r="E59" s="33"/>
      <c r="F59" s="27" t="str">
        <f aca="false">IF(E59="","",E59-D59)</f>
        <v/>
      </c>
      <c r="G59" s="28" t="str">
        <f aca="false">IF(E59="","",IF(F59*3&lt;365,365,F59*3))</f>
        <v/>
      </c>
      <c r="H59" s="29" t="str">
        <f aca="false">IF(E59="","",$J$2-E59)</f>
        <v/>
      </c>
      <c r="I59" s="23" t="str">
        <f aca="false">IF(E59="","",E59+G59)</f>
        <v/>
      </c>
      <c r="J59" s="30" t="str">
        <f aca="false">IF(I59="","",IF(I59&lt;$J$2,"BIO","KONV."))</f>
        <v/>
      </c>
    </row>
    <row r="60" customFormat="false" ht="20" hidden="true" customHeight="false" outlineLevel="0" collapsed="false">
      <c r="B60" s="31"/>
      <c r="C60" s="32"/>
      <c r="D60" s="33"/>
      <c r="E60" s="33"/>
      <c r="F60" s="27" t="str">
        <f aca="false">IF(E60="","",E60-D60)</f>
        <v/>
      </c>
      <c r="G60" s="28" t="str">
        <f aca="false">IF(E60="","",IF(F60*3&lt;365,365,F60*3))</f>
        <v/>
      </c>
      <c r="H60" s="29" t="str">
        <f aca="false">IF(E60="","",$J$2-E60)</f>
        <v/>
      </c>
      <c r="I60" s="23" t="str">
        <f aca="false">IF(E60="","",E60+G60)</f>
        <v/>
      </c>
      <c r="J60" s="30" t="str">
        <f aca="false">IF(I60="","",IF(I60&lt;$J$2,"BIO","KONV."))</f>
        <v/>
      </c>
    </row>
    <row r="61" customFormat="false" ht="20" hidden="true" customHeight="false" outlineLevel="0" collapsed="false">
      <c r="B61" s="31"/>
      <c r="C61" s="32"/>
      <c r="D61" s="33"/>
      <c r="E61" s="33"/>
      <c r="F61" s="27" t="str">
        <f aca="false">IF(E61="","",E61-D61)</f>
        <v/>
      </c>
      <c r="G61" s="28" t="str">
        <f aca="false">IF(E61="","",IF(F61*3&lt;365,365,F61*3))</f>
        <v/>
      </c>
      <c r="H61" s="29" t="str">
        <f aca="false">IF(E61="","",$J$2-E61)</f>
        <v/>
      </c>
      <c r="I61" s="23" t="str">
        <f aca="false">IF(E61="","",E61+G61)</f>
        <v/>
      </c>
      <c r="J61" s="30" t="str">
        <f aca="false">IF(I61="","",IF(I61&lt;$J$2,"BIO","KONV."))</f>
        <v/>
      </c>
    </row>
    <row r="62" customFormat="false" ht="20" hidden="true" customHeight="false" outlineLevel="0" collapsed="false">
      <c r="B62" s="31"/>
      <c r="C62" s="32"/>
      <c r="D62" s="33"/>
      <c r="E62" s="33"/>
      <c r="F62" s="27" t="str">
        <f aca="false">IF(E62="","",E62-D62)</f>
        <v/>
      </c>
      <c r="G62" s="28" t="str">
        <f aca="false">IF(E62="","",IF(F62*3&lt;365,365,F62*3))</f>
        <v/>
      </c>
      <c r="H62" s="29" t="str">
        <f aca="false">IF(E62="","",$J$2-E62)</f>
        <v/>
      </c>
      <c r="I62" s="23" t="str">
        <f aca="false">IF(E62="","",E62+G62)</f>
        <v/>
      </c>
      <c r="J62" s="30" t="str">
        <f aca="false">IF(I62="","",IF(I62&lt;$J$2,"BIO","KONV."))</f>
        <v/>
      </c>
    </row>
    <row r="63" customFormat="false" ht="20" hidden="true" customHeight="false" outlineLevel="0" collapsed="false">
      <c r="B63" s="31"/>
      <c r="C63" s="32"/>
      <c r="D63" s="33"/>
      <c r="E63" s="33"/>
      <c r="F63" s="27" t="str">
        <f aca="false">IF(E63="","",E63-D63)</f>
        <v/>
      </c>
      <c r="G63" s="28" t="str">
        <f aca="false">IF(E63="","",IF(F63*3&lt;365,365,F63*3))</f>
        <v/>
      </c>
      <c r="H63" s="29" t="str">
        <f aca="false">IF(E63="","",$J$2-E63)</f>
        <v/>
      </c>
      <c r="I63" s="23" t="str">
        <f aca="false">IF(E63="","",E63+G63)</f>
        <v/>
      </c>
      <c r="J63" s="30" t="str">
        <f aca="false">IF(I63="","",IF(I63&lt;$J$2,"BIO","KONV."))</f>
        <v/>
      </c>
    </row>
    <row r="64" customFormat="false" ht="20" hidden="true" customHeight="false" outlineLevel="0" collapsed="false">
      <c r="B64" s="31"/>
      <c r="C64" s="32"/>
      <c r="D64" s="33"/>
      <c r="E64" s="33"/>
      <c r="F64" s="27" t="str">
        <f aca="false">IF(E64="","",E64-D64)</f>
        <v/>
      </c>
      <c r="G64" s="28" t="str">
        <f aca="false">IF(E64="","",IF(F64*3&lt;365,365,F64*3))</f>
        <v/>
      </c>
      <c r="H64" s="29" t="str">
        <f aca="false">IF(E64="","",$J$2-E64)</f>
        <v/>
      </c>
      <c r="I64" s="23" t="str">
        <f aca="false">IF(E64="","",E64+G64)</f>
        <v/>
      </c>
      <c r="J64" s="30" t="str">
        <f aca="false">IF(I64="","",IF(I64&lt;$J$2,"BIO","KONV."))</f>
        <v/>
      </c>
    </row>
    <row r="65" customFormat="false" ht="20" hidden="true" customHeight="false" outlineLevel="0" collapsed="false">
      <c r="B65" s="31"/>
      <c r="C65" s="32"/>
      <c r="D65" s="33"/>
      <c r="E65" s="33"/>
      <c r="F65" s="27" t="str">
        <f aca="false">IF(E65="","",E65-D65)</f>
        <v/>
      </c>
      <c r="G65" s="28" t="str">
        <f aca="false">IF(E65="","",IF(F65*3&lt;365,365,F65*3))</f>
        <v/>
      </c>
      <c r="H65" s="29" t="str">
        <f aca="false">IF(E65="","",$J$2-E65)</f>
        <v/>
      </c>
      <c r="I65" s="23" t="str">
        <f aca="false">IF(E65="","",E65+G65)</f>
        <v/>
      </c>
      <c r="J65" s="30" t="str">
        <f aca="false">IF(I65="","",IF(I65&lt;$J$2,"BIO","KONV."))</f>
        <v/>
      </c>
    </row>
    <row r="66" customFormat="false" ht="20" hidden="true" customHeight="false" outlineLevel="0" collapsed="false">
      <c r="B66" s="31"/>
      <c r="C66" s="32"/>
      <c r="D66" s="33"/>
      <c r="E66" s="33"/>
      <c r="F66" s="27" t="str">
        <f aca="false">IF(E66="","",E66-D66)</f>
        <v/>
      </c>
      <c r="G66" s="28" t="str">
        <f aca="false">IF(E66="","",IF(F66*3&lt;365,365,F66*3))</f>
        <v/>
      </c>
      <c r="H66" s="29" t="str">
        <f aca="false">IF(E66="","",$J$2-E66)</f>
        <v/>
      </c>
      <c r="I66" s="23" t="str">
        <f aca="false">IF(E66="","",E66+G66)</f>
        <v/>
      </c>
      <c r="J66" s="30" t="str">
        <f aca="false">IF(I66="","",IF(I66&lt;$J$2,"BIO","KONV."))</f>
        <v/>
      </c>
    </row>
    <row r="67" customFormat="false" ht="20" hidden="true" customHeight="false" outlineLevel="0" collapsed="false">
      <c r="B67" s="31"/>
      <c r="C67" s="32"/>
      <c r="D67" s="33"/>
      <c r="E67" s="33"/>
      <c r="F67" s="27" t="str">
        <f aca="false">IF(E67="","",E67-D67)</f>
        <v/>
      </c>
      <c r="G67" s="28" t="str">
        <f aca="false">IF(E67="","",IF(F67*3&lt;365,365,F67*3))</f>
        <v/>
      </c>
      <c r="H67" s="29" t="str">
        <f aca="false">IF(E67="","",$J$2-E67)</f>
        <v/>
      </c>
      <c r="I67" s="23" t="str">
        <f aca="false">IF(E67="","",E67+G67)</f>
        <v/>
      </c>
      <c r="J67" s="30" t="str">
        <f aca="false">IF(I67="","",IF(I67&lt;$J$2,"BIO","KONV."))</f>
        <v/>
      </c>
    </row>
    <row r="68" customFormat="false" ht="20" hidden="true" customHeight="false" outlineLevel="0" collapsed="false">
      <c r="B68" s="31"/>
      <c r="C68" s="32"/>
      <c r="D68" s="33"/>
      <c r="E68" s="33"/>
      <c r="F68" s="27" t="str">
        <f aca="false">IF(E68="","",E68-D68)</f>
        <v/>
      </c>
      <c r="G68" s="28" t="str">
        <f aca="false">IF(E68="","",IF(F68*3&lt;365,365,F68*3))</f>
        <v/>
      </c>
      <c r="H68" s="29" t="str">
        <f aca="false">IF(E68="","",$J$2-E68)</f>
        <v/>
      </c>
      <c r="I68" s="23" t="str">
        <f aca="false">IF(E68="","",E68+G68)</f>
        <v/>
      </c>
      <c r="J68" s="30" t="str">
        <f aca="false">IF(I68="","",IF(I68&lt;$J$2,"BIO","KONV."))</f>
        <v/>
      </c>
    </row>
    <row r="69" customFormat="false" ht="20" hidden="true" customHeight="false" outlineLevel="0" collapsed="false">
      <c r="B69" s="31"/>
      <c r="C69" s="32"/>
      <c r="D69" s="33"/>
      <c r="E69" s="33"/>
      <c r="F69" s="27" t="str">
        <f aca="false">IF(E69="","",E69-D69)</f>
        <v/>
      </c>
      <c r="G69" s="28" t="str">
        <f aca="false">IF(E69="","",IF(F69*3&lt;365,365,F69*3))</f>
        <v/>
      </c>
      <c r="H69" s="29" t="str">
        <f aca="false">IF(E69="","",$J$2-E69)</f>
        <v/>
      </c>
      <c r="I69" s="23" t="str">
        <f aca="false">IF(E69="","",E69+G69)</f>
        <v/>
      </c>
      <c r="J69" s="30" t="str">
        <f aca="false">IF(I69="","",IF(I69&lt;$J$2,"BIO","KONV."))</f>
        <v/>
      </c>
    </row>
    <row r="70" customFormat="false" ht="20" hidden="true" customHeight="false" outlineLevel="0" collapsed="false">
      <c r="B70" s="31"/>
      <c r="C70" s="32"/>
      <c r="D70" s="33"/>
      <c r="E70" s="33"/>
      <c r="F70" s="27" t="str">
        <f aca="false">IF(E70="","",E70-D70)</f>
        <v/>
      </c>
      <c r="G70" s="28" t="str">
        <f aca="false">IF(E70="","",IF(F70*3&lt;365,365,F70*3))</f>
        <v/>
      </c>
      <c r="H70" s="29" t="str">
        <f aca="false">IF(E70="","",$J$2-E70)</f>
        <v/>
      </c>
      <c r="I70" s="23" t="str">
        <f aca="false">IF(E70="","",E70+G70)</f>
        <v/>
      </c>
      <c r="J70" s="30" t="str">
        <f aca="false">IF(I70="","",IF(I70&lt;$J$2,"BIO","KONV."))</f>
        <v/>
      </c>
    </row>
    <row r="71" customFormat="false" ht="20" hidden="true" customHeight="false" outlineLevel="0" collapsed="false">
      <c r="B71" s="31"/>
      <c r="C71" s="32"/>
      <c r="D71" s="33"/>
      <c r="E71" s="33"/>
      <c r="F71" s="27" t="str">
        <f aca="false">IF(E71="","",E71-D71)</f>
        <v/>
      </c>
      <c r="G71" s="28" t="str">
        <f aca="false">IF(E71="","",IF(F71*3&lt;365,365,F71*3))</f>
        <v/>
      </c>
      <c r="H71" s="29" t="str">
        <f aca="false">IF(E71="","",$J$2-E71)</f>
        <v/>
      </c>
      <c r="I71" s="23" t="str">
        <f aca="false">IF(E71="","",E71+G71)</f>
        <v/>
      </c>
      <c r="J71" s="30" t="str">
        <f aca="false">IF(I71="","",IF(I71&lt;$J$2,"BIO","KONV."))</f>
        <v/>
      </c>
    </row>
    <row r="72" customFormat="false" ht="20" hidden="true" customHeight="false" outlineLevel="0" collapsed="false">
      <c r="B72" s="31"/>
      <c r="C72" s="32"/>
      <c r="D72" s="33"/>
      <c r="E72" s="33"/>
      <c r="F72" s="27" t="str">
        <f aca="false">IF(E72="","",E72-D72)</f>
        <v/>
      </c>
      <c r="G72" s="28" t="str">
        <f aca="false">IF(E72="","",IF(F72*3&lt;365,365,F72*3))</f>
        <v/>
      </c>
      <c r="H72" s="29" t="str">
        <f aca="false">IF(E72="","",$J$2-E72)</f>
        <v/>
      </c>
      <c r="I72" s="23" t="str">
        <f aca="false">IF(E72="","",E72+G72)</f>
        <v/>
      </c>
      <c r="J72" s="30" t="str">
        <f aca="false">IF(I72="","",IF(I72&lt;$J$2,"BIO","KONV."))</f>
        <v/>
      </c>
    </row>
    <row r="73" customFormat="false" ht="20" hidden="true" customHeight="false" outlineLevel="0" collapsed="false">
      <c r="B73" s="31"/>
      <c r="C73" s="32"/>
      <c r="D73" s="33"/>
      <c r="E73" s="33"/>
      <c r="F73" s="27" t="str">
        <f aca="false">IF(E73="","",E73-D73)</f>
        <v/>
      </c>
      <c r="G73" s="28" t="str">
        <f aca="false">IF(E73="","",IF(F73*3&lt;365,365,F73*3))</f>
        <v/>
      </c>
      <c r="H73" s="29" t="str">
        <f aca="false">IF(E73="","",$J$2-E73)</f>
        <v/>
      </c>
      <c r="I73" s="23" t="str">
        <f aca="false">IF(E73="","",E73+G73)</f>
        <v/>
      </c>
      <c r="J73" s="30" t="str">
        <f aca="false">IF(I73="","",IF(I73&lt;$J$2,"BIO","KONV."))</f>
        <v/>
      </c>
    </row>
    <row r="74" customFormat="false" ht="20" hidden="true" customHeight="false" outlineLevel="0" collapsed="false">
      <c r="B74" s="31"/>
      <c r="C74" s="32"/>
      <c r="D74" s="33"/>
      <c r="E74" s="33"/>
      <c r="F74" s="27" t="str">
        <f aca="false">IF(E74="","",E74-D74)</f>
        <v/>
      </c>
      <c r="G74" s="28" t="str">
        <f aca="false">IF(E74="","",IF(F74*3&lt;365,365,F74*3))</f>
        <v/>
      </c>
      <c r="H74" s="29" t="str">
        <f aca="false">IF(E74="","",$J$2-E74)</f>
        <v/>
      </c>
      <c r="I74" s="23" t="str">
        <f aca="false">IF(E74="","",E74+G74)</f>
        <v/>
      </c>
      <c r="J74" s="30" t="str">
        <f aca="false">IF(I74="","",IF(I74&lt;$J$2,"BIO","KONV."))</f>
        <v/>
      </c>
    </row>
  </sheetData>
  <sheetProtection sheet="true" password="cc5f" objects="true" scenarios="true" selectLockedCells="true"/>
  <mergeCells count="1">
    <mergeCell ref="B3:I3"/>
  </mergeCells>
  <conditionalFormatting sqref="B40:J74 B5:J27">
    <cfRule type="expression" priority="2" aboveAverage="0" equalAverage="0" bottom="0" percent="0" rank="0" text="" dxfId="0">
      <formula>$J40="BIO"</formula>
    </cfRule>
    <cfRule type="expression" priority="3" aboveAverage="0" equalAverage="0" bottom="0" percent="0" rank="0" text="" dxfId="1">
      <formula>$J40="KONV."</formula>
    </cfRule>
  </conditionalFormatting>
  <printOptions headings="false" gridLines="true" gridLinesSet="true" horizontalCentered="true" verticalCentered="false"/>
  <pageMargins left="0.39375" right="0.39375" top="0.315277777777778" bottom="1.45694444444444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&amp;R© Reinhard Schröcker
BIO AUSTRIA Salzburg
Schwarzstraße 19, 5020 Salzburg
M 0676-842214392
reinhard.schroecker@bio-austria.a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3:37:08Z</dcterms:created>
  <dc:creator>Martina Lang</dc:creator>
  <dc:description/>
  <dc:language>en-US</dc:language>
  <cp:lastModifiedBy>Microsoft Office User</cp:lastModifiedBy>
  <cp:lastPrinted>2010-09-29T06:25:49Z</cp:lastPrinted>
  <dcterms:modified xsi:type="dcterms:W3CDTF">2022-03-14T10:08:04Z</dcterms:modified>
  <cp:revision>0</cp:revision>
  <dc:subject/>
  <dc:title/>
</cp:coreProperties>
</file>